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4"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元旦徽杭赣出行费用明细</t>
    </r>
  </si>
  <si>
    <t xml:space="preserve">收入</t>
  </si>
  <si>
    <t xml:space="preserve">共同支出</t>
  </si>
  <si>
    <t xml:space="preserve">单独支出</t>
  </si>
  <si>
    <t xml:space="preserve">退款</t>
  </si>
  <si>
    <t xml:space="preserve">支出   日期</t>
  </si>
  <si>
    <t xml:space="preserve">支出明细</t>
  </si>
  <si>
    <t xml:space="preserve">备注说明</t>
  </si>
  <si>
    <t xml:space="preserve">名称</t>
  </si>
  <si>
    <t xml:space="preserve">金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号住宿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住宿</t>
    </r>
  </si>
  <si>
    <t xml:space="preserve">常规退款</t>
  </si>
  <si>
    <t xml:space="preserve">小孩退款</t>
  </si>
  <si>
    <t xml:space="preserve">退款小计</t>
  </si>
  <si>
    <t xml:space="preserve">项目</t>
  </si>
  <si>
    <t xml:space="preserve">大磊</t>
  </si>
  <si>
    <t xml:space="preserve">08.12.31</t>
  </si>
  <si>
    <t xml:space="preserve">聚晚餐</t>
  </si>
  <si>
    <r>
      <rPr>
        <sz val="9"/>
        <rFont val="Noto Sans"/>
        <family val="2"/>
      </rPr>
      <t xml:space="preserve">江南</t>
    </r>
    <r>
      <rPr>
        <sz val="9"/>
        <rFont val="宋体"/>
        <family val="0"/>
        <charset val="134"/>
      </rPr>
      <t xml:space="preserve">+4</t>
    </r>
  </si>
  <si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石过路费</t>
    </r>
  </si>
  <si>
    <r>
      <rPr>
        <sz val="9"/>
        <rFont val="Noto Sans"/>
        <family val="2"/>
      </rPr>
      <t xml:space="preserve">蛇</t>
    </r>
    <r>
      <rPr>
        <sz val="9"/>
        <rFont val="宋体"/>
        <family val="0"/>
        <charset val="134"/>
      </rPr>
      <t xml:space="preserve">+1</t>
    </r>
  </si>
  <si>
    <t xml:space="preserve">烟花</t>
  </si>
  <si>
    <t xml:space="preserve">大磊经手</t>
  </si>
  <si>
    <r>
      <rPr>
        <sz val="9"/>
        <rFont val="Noto Sans"/>
        <family val="2"/>
      </rPr>
      <t xml:space="preserve">仗剑</t>
    </r>
    <r>
      <rPr>
        <sz val="9"/>
        <rFont val="宋体"/>
        <family val="0"/>
        <charset val="134"/>
      </rPr>
      <t xml:space="preserve">+2</t>
    </r>
  </si>
  <si>
    <t xml:space="preserve">新年礼物</t>
  </si>
  <si>
    <t xml:space="preserve">雨经手</t>
  </si>
  <si>
    <t xml:space="preserve">老兵</t>
  </si>
  <si>
    <t xml:space="preserve">黄石大桥过桥费</t>
  </si>
  <si>
    <t xml:space="preserve">迷路</t>
  </si>
  <si>
    <r>
      <rPr>
        <sz val="9"/>
        <rFont val="Noto Sans"/>
        <family val="2"/>
      </rPr>
      <t xml:space="preserve">浠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池过路费</t>
    </r>
  </si>
  <si>
    <t xml:space="preserve">雨咖啡</t>
  </si>
  <si>
    <t xml:space="preserve">黄梅加油</t>
  </si>
  <si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号柴油</t>
    </r>
  </si>
  <si>
    <t xml:space="preserve">提拉米苏</t>
  </si>
  <si>
    <t xml:space="preserve">九江大桥过路费</t>
  </si>
  <si>
    <t xml:space="preserve">微雨燕飞</t>
  </si>
  <si>
    <t xml:space="preserve">紫阳加油</t>
  </si>
  <si>
    <t xml:space="preserve">雨</t>
  </si>
  <si>
    <r>
      <rPr>
        <sz val="9"/>
        <rFont val="Noto Sans"/>
        <family val="2"/>
      </rPr>
      <t xml:space="preserve">泊水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塔岭过路费</t>
    </r>
  </si>
  <si>
    <r>
      <rPr>
        <sz val="9"/>
        <rFont val="Noto Sans"/>
        <family val="2"/>
      </rPr>
      <t xml:space="preserve">憨仔</t>
    </r>
    <r>
      <rPr>
        <sz val="9"/>
        <rFont val="宋体"/>
        <family val="0"/>
        <charset val="134"/>
      </rPr>
      <t xml:space="preserve">+1</t>
    </r>
  </si>
  <si>
    <t xml:space="preserve">司机住宿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春晓</t>
    </r>
    <r>
      <rPr>
        <sz val="9"/>
        <rFont val="宋体"/>
        <family val="0"/>
        <charset val="134"/>
      </rPr>
      <t xml:space="preserve">+2</t>
    </r>
  </si>
  <si>
    <t xml:space="preserve">09.01.01</t>
  </si>
  <si>
    <r>
      <rPr>
        <sz val="9"/>
        <rFont val="Noto Sans"/>
        <family val="2"/>
      </rPr>
      <t xml:space="preserve">徽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歙线过路费</t>
    </r>
  </si>
  <si>
    <t xml:space="preserve">好心情</t>
  </si>
  <si>
    <t xml:space="preserve">司机早餐</t>
  </si>
  <si>
    <r>
      <rPr>
        <sz val="9"/>
        <rFont val="Noto Sans"/>
        <family val="2"/>
      </rPr>
      <t xml:space="preserve">仙人球</t>
    </r>
    <r>
      <rPr>
        <sz val="9"/>
        <rFont val="宋体"/>
        <family val="0"/>
        <charset val="134"/>
      </rPr>
      <t xml:space="preserve">+1</t>
    </r>
  </si>
  <si>
    <t xml:space="preserve">车费预支</t>
  </si>
  <si>
    <t xml:space="preserve">一天的费用</t>
  </si>
  <si>
    <r>
      <rPr>
        <sz val="9"/>
        <rFont val="Noto Sans"/>
        <family val="2"/>
      </rPr>
      <t xml:space="preserve">湖滨</t>
    </r>
    <r>
      <rPr>
        <sz val="9"/>
        <rFont val="宋体"/>
        <family val="0"/>
        <charset val="134"/>
      </rPr>
      <t xml:space="preserve">+1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国道歙县段过路费</t>
    </r>
  </si>
  <si>
    <t xml:space="preserve">雷雷</t>
  </si>
  <si>
    <t xml:space="preserve">司机经手</t>
  </si>
  <si>
    <t xml:space="preserve">野海</t>
  </si>
  <si>
    <t xml:space="preserve">歙县加油</t>
  </si>
  <si>
    <t xml:space="preserve">老猫</t>
  </si>
  <si>
    <t xml:space="preserve">牌坊群停车费</t>
  </si>
  <si>
    <t xml:space="preserve">水无香</t>
  </si>
  <si>
    <t xml:space="preserve">新安江渡船</t>
  </si>
  <si>
    <t xml:space="preserve">高子寒</t>
  </si>
  <si>
    <t xml:space="preserve">南源口包车</t>
  </si>
  <si>
    <t xml:space="preserve">悠悠</t>
  </si>
  <si>
    <t xml:space="preserve">漳潭包车</t>
  </si>
  <si>
    <r>
      <rPr>
        <sz val="9"/>
        <rFont val="Noto Sans"/>
        <family val="2"/>
      </rPr>
      <t xml:space="preserve">天涯</t>
    </r>
    <r>
      <rPr>
        <sz val="9"/>
        <rFont val="宋体"/>
        <family val="0"/>
        <charset val="134"/>
      </rPr>
      <t xml:space="preserve">+1</t>
    </r>
  </si>
  <si>
    <r>
      <rPr>
        <sz val="9"/>
        <rFont val="Noto Sans"/>
        <family val="2"/>
      </rPr>
      <t xml:space="preserve">颊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昌化过路费</t>
    </r>
  </si>
  <si>
    <t xml:space="preserve">唐凤</t>
  </si>
  <si>
    <t xml:space="preserve">临安加油</t>
  </si>
  <si>
    <t xml:space="preserve">佚名</t>
  </si>
  <si>
    <t xml:space="preserve">住宿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元属司机住宿共同支出范围内，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元由黄石一行及微雨燕飞分摊。</t>
    </r>
  </si>
  <si>
    <t xml:space="preserve">司机中餐</t>
  </si>
  <si>
    <t xml:space="preserve">一缕清风</t>
  </si>
  <si>
    <t xml:space="preserve">09.01.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合计</t>
  </si>
  <si>
    <t xml:space="preserve">徽杭古道门票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说明：费用计算由于存在四舍五入的问题，故实际退款与帐面退款会有些许误差，估计每个人的误差范围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左右，仗剑退款相较另外两个带小孩子的，多退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（这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是所有支出都算清后结余下的），仗剑作为这次出行的领队，付出较多，其中的电话联络就是一笔不小的开支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是远远不够的，只能象征一下，聊表心意。一缕清风是“江南</t>
    </r>
    <r>
      <rPr>
        <sz val="11"/>
        <rFont val="宋体"/>
        <family val="0"/>
        <charset val="134"/>
      </rPr>
      <t xml:space="preserve">+4”</t>
    </r>
    <r>
      <rPr>
        <sz val="11"/>
        <rFont val="Noto Sans"/>
        <family val="2"/>
      </rPr>
      <t xml:space="preserve">成员中的其中之一，她与唐凤的额外付款是对自己的迟到给大家带来的不便表示的歉意。此次帐务若有不明或错误的地方，请大家及时指出，我会以最快的速度更正。另外很高兴此次与大家同行，真的是玩得非常开心。最开心的是玩了好长时间不好意思玩的烟花，哈哈…………</t>
    </r>
  </si>
  <si>
    <r>
      <rPr>
        <sz val="9"/>
        <rFont val="Noto Sans"/>
        <family val="2"/>
      </rPr>
      <t xml:space="preserve">昌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颊口过路费</t>
    </r>
  </si>
  <si>
    <r>
      <rPr>
        <sz val="9"/>
        <rFont val="Noto Sans"/>
        <family val="2"/>
      </rPr>
      <t xml:space="preserve">白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昱岭关过路费</t>
    </r>
  </si>
  <si>
    <r>
      <rPr>
        <sz val="9"/>
        <rFont val="Noto Sans"/>
        <family val="2"/>
      </rPr>
      <t xml:space="preserve">黄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歙县过路费</t>
    </r>
  </si>
  <si>
    <t xml:space="preserve">歙县徽城加油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柴油</t>
    </r>
  </si>
  <si>
    <r>
      <rPr>
        <sz val="9"/>
        <rFont val="Noto Sans"/>
        <family val="2"/>
      </rPr>
      <t xml:space="preserve">塔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景北过路费</t>
    </r>
  </si>
  <si>
    <r>
      <rPr>
        <sz val="9"/>
        <rFont val="Noto Sans"/>
        <family val="2"/>
      </rPr>
      <t xml:space="preserve">歙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徽州过路费</t>
    </r>
  </si>
  <si>
    <t xml:space="preserve">景德镇加油</t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为司机住宿属共同支出范围内，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元由于每个房间住的人数不一样，需分别计算个人承担费用。</t>
    </r>
  </si>
  <si>
    <t xml:space="preserve">09.01.03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晚聚餐酒水</t>
    </r>
  </si>
  <si>
    <r>
      <rPr>
        <sz val="9"/>
        <rFont val="Noto Sans"/>
        <family val="2"/>
      </rPr>
      <t xml:space="preserve">酒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=30</t>
    </r>
    <r>
      <rPr>
        <sz val="9"/>
        <rFont val="Noto Sans"/>
        <family val="2"/>
      </rPr>
      <t xml:space="preserve">元，酒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=30</t>
    </r>
    <r>
      <rPr>
        <sz val="9"/>
        <rFont val="Noto Sans"/>
        <family val="2"/>
      </rPr>
      <t xml:space="preserve">元，可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7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=35</t>
    </r>
    <r>
      <rPr>
        <sz val="9"/>
        <rFont val="Noto Sans"/>
        <family val="2"/>
      </rPr>
      <t xml:space="preserve">元。大磊经手。</t>
    </r>
  </si>
  <si>
    <r>
      <rPr>
        <sz val="9"/>
        <rFont val="Noto Sans"/>
        <family val="2"/>
      </rPr>
      <t xml:space="preserve">景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泊水湖过路费</t>
    </r>
  </si>
  <si>
    <r>
      <rPr>
        <sz val="9"/>
        <rFont val="Noto Sans"/>
        <family val="2"/>
      </rPr>
      <t xml:space="preserve">小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浠水过路费</t>
    </r>
  </si>
  <si>
    <t xml:space="preserve">小池加油</t>
  </si>
  <si>
    <t xml:space="preserve">黄石加油</t>
  </si>
  <si>
    <t xml:space="preserve">车费未付余额</t>
  </si>
  <si>
    <t xml:space="preserve">二天的费用，现金转交雨</t>
  </si>
  <si>
    <r>
      <rPr>
        <sz val="9"/>
        <rFont val="Noto Sans"/>
        <family val="2"/>
      </rPr>
      <t xml:space="preserve">黄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武汉过路费</t>
    </r>
  </si>
  <si>
    <t xml:space="preserve">现金转交雨</t>
  </si>
  <si>
    <t xml:space="preserve">武汉加油</t>
  </si>
  <si>
    <t xml:space="preserve">均摊</t>
  </si>
  <si>
    <t xml:space="preserve">分摊</t>
  </si>
  <si>
    <t xml:space="preserve">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住宿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住宿</t>
    </r>
  </si>
  <si>
    <t xml:space="preserve">日期</t>
  </si>
  <si>
    <t xml:space="preserve">均摊支出</t>
  </si>
  <si>
    <t xml:space="preserve">分摊支出</t>
  </si>
  <si>
    <t xml:space="preserve">说明</t>
  </si>
  <si>
    <r>
      <rPr>
        <sz val="12"/>
        <rFont val="Noto Sans"/>
        <family val="2"/>
      </rPr>
      <t xml:space="preserve">江南</t>
    </r>
    <r>
      <rPr>
        <sz val="12"/>
        <rFont val="宋体"/>
        <family val="0"/>
        <charset val="134"/>
      </rPr>
      <t xml:space="preserve">+4</t>
    </r>
  </si>
  <si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石过路费</t>
    </r>
  </si>
  <si>
    <r>
      <rPr>
        <sz val="12"/>
        <rFont val="Noto Sans"/>
        <family val="2"/>
      </rPr>
      <t xml:space="preserve">蛇</t>
    </r>
    <r>
      <rPr>
        <sz val="12"/>
        <rFont val="宋体"/>
        <family val="0"/>
        <charset val="134"/>
      </rPr>
      <t xml:space="preserve">+1</t>
    </r>
  </si>
  <si>
    <r>
      <rPr>
        <sz val="12"/>
        <rFont val="Noto Sans"/>
        <family val="2"/>
      </rPr>
      <t xml:space="preserve">仗剑</t>
    </r>
    <r>
      <rPr>
        <sz val="12"/>
        <rFont val="宋体"/>
        <family val="0"/>
        <charset val="134"/>
      </rPr>
      <t xml:space="preserve">+2</t>
    </r>
  </si>
  <si>
    <r>
      <rPr>
        <sz val="12"/>
        <rFont val="Noto Sans"/>
        <family val="2"/>
      </rPr>
      <t xml:space="preserve">浠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池过路费</t>
    </r>
  </si>
  <si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2"/>
        <rFont val="Noto Sans"/>
        <family val="2"/>
      </rPr>
      <t xml:space="preserve">泊水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塔岭过路费</t>
    </r>
  </si>
  <si>
    <r>
      <rPr>
        <sz val="12"/>
        <rFont val="Noto Sans"/>
        <family val="2"/>
      </rPr>
      <t xml:space="preserve">憨仔</t>
    </r>
    <r>
      <rPr>
        <sz val="12"/>
        <rFont val="宋体"/>
        <family val="0"/>
        <charset val="134"/>
      </rPr>
      <t xml:space="preserve">+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春晓</t>
    </r>
    <r>
      <rPr>
        <sz val="12"/>
        <rFont val="宋体"/>
        <family val="0"/>
        <charset val="134"/>
      </rPr>
      <t xml:space="preserve">+2</t>
    </r>
  </si>
  <si>
    <r>
      <rPr>
        <sz val="12"/>
        <rFont val="Noto Sans"/>
        <family val="2"/>
      </rPr>
      <t xml:space="preserve">徽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歙线过路费</t>
    </r>
  </si>
  <si>
    <r>
      <rPr>
        <sz val="12"/>
        <rFont val="Noto Sans"/>
        <family val="2"/>
      </rPr>
      <t xml:space="preserve">仙人球</t>
    </r>
    <r>
      <rPr>
        <sz val="12"/>
        <rFont val="宋体"/>
        <family val="0"/>
        <charset val="134"/>
      </rPr>
      <t xml:space="preserve">+1</t>
    </r>
  </si>
  <si>
    <r>
      <rPr>
        <sz val="12"/>
        <rFont val="Noto Sans"/>
        <family val="2"/>
      </rPr>
      <t xml:space="preserve">湖滨</t>
    </r>
    <r>
      <rPr>
        <sz val="12"/>
        <rFont val="宋体"/>
        <family val="0"/>
        <charset val="134"/>
      </rPr>
      <t xml:space="preserve">+1</t>
    </r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国道歙县段过路费</t>
    </r>
  </si>
  <si>
    <t xml:space="preserve">新安江一次包车</t>
  </si>
  <si>
    <t xml:space="preserve">新安江二次包车</t>
  </si>
  <si>
    <r>
      <rPr>
        <sz val="12"/>
        <rFont val="Noto Sans"/>
        <family val="2"/>
      </rPr>
      <t xml:space="preserve">天涯</t>
    </r>
    <r>
      <rPr>
        <sz val="12"/>
        <rFont val="宋体"/>
        <family val="0"/>
        <charset val="134"/>
      </rPr>
      <t xml:space="preserve">+1</t>
    </r>
  </si>
  <si>
    <r>
      <rPr>
        <sz val="12"/>
        <rFont val="Noto Sans"/>
        <family val="2"/>
      </rPr>
      <t xml:space="preserve">颊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昌化过路费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元属司机住宿共同支出范围内，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元由黄石一行及微雨燕飞分摊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小计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昌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颊口过路费</t>
    </r>
  </si>
  <si>
    <r>
      <rPr>
        <sz val="12"/>
        <rFont val="Noto Sans"/>
        <family val="2"/>
      </rPr>
      <t xml:space="preserve">白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昱岭关过路费</t>
    </r>
  </si>
  <si>
    <r>
      <rPr>
        <sz val="12"/>
        <rFont val="Noto Sans"/>
        <family val="2"/>
      </rPr>
      <t xml:space="preserve">黄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歙县过路费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Noto Sans"/>
        <family val="2"/>
      </rPr>
      <t xml:space="preserve">塔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北过路费</t>
    </r>
  </si>
  <si>
    <r>
      <rPr>
        <sz val="12"/>
        <rFont val="Noto Sans"/>
        <family val="2"/>
      </rPr>
      <t xml:space="preserve">歙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徽州过路费</t>
    </r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属司机住宿共同支出范围内，</t>
    </r>
    <r>
      <rPr>
        <sz val="12"/>
        <rFont val="宋体"/>
        <family val="0"/>
        <charset val="134"/>
      </rPr>
      <t xml:space="preserve">880</t>
    </r>
    <r>
      <rPr>
        <sz val="12"/>
        <rFont val="Noto Sans"/>
        <family val="2"/>
      </rPr>
      <t xml:space="preserve">元由于每个房间住的人不一样，需单独计算支出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晚聚餐酒水</t>
    </r>
  </si>
  <si>
    <r>
      <rPr>
        <sz val="12"/>
        <rFont val="Noto Sans"/>
        <family val="2"/>
      </rPr>
      <t xml:space="preserve">酒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=3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=30</t>
    </r>
    <r>
      <rPr>
        <sz val="12"/>
        <rFont val="Noto Sans"/>
        <family val="2"/>
      </rPr>
      <t xml:space="preserve">元，可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*7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=3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景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泊水湖过路费</t>
    </r>
  </si>
  <si>
    <r>
      <rPr>
        <sz val="12"/>
        <rFont val="Noto Sans"/>
        <family val="2"/>
      </rPr>
      <t xml:space="preserve">小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浠水过路费</t>
    </r>
  </si>
  <si>
    <r>
      <rPr>
        <sz val="12"/>
        <rFont val="Noto Sans"/>
        <family val="2"/>
      </rPr>
      <t xml:space="preserve">黄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汉过路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5"/>
    <col collapsed="false" customWidth="true" hidden="false" outlineLevel="0" max="3" min="3" style="2" width="7.62"/>
    <col collapsed="false" customWidth="true" hidden="false" outlineLevel="0" max="4" min="4" style="2" width="6.36"/>
    <col collapsed="false" customWidth="true" hidden="false" outlineLevel="0" max="5" min="5" style="3" width="5.99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3" width="7.12"/>
    <col collapsed="false" customWidth="true" hidden="false" outlineLevel="0" max="9" min="9" style="1" width="2.12"/>
    <col collapsed="false" customWidth="true" hidden="false" outlineLevel="0" max="10" min="10" style="1" width="6.75"/>
    <col collapsed="false" customWidth="true" hidden="false" outlineLevel="0" max="11" min="11" style="1" width="15.12"/>
    <col collapsed="false" customWidth="true" hidden="false" outlineLevel="0" max="12" min="12" style="2" width="7.62"/>
    <col collapsed="false" customWidth="true" hidden="false" outlineLevel="0" max="13" min="13" style="2" width="6.75"/>
    <col collapsed="false" customWidth="true" hidden="false" outlineLevel="0" max="14" min="14" style="4" width="35.62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/>
      <c r="F2" s="8" t="s">
        <v>4</v>
      </c>
      <c r="G2" s="8"/>
      <c r="H2" s="8"/>
      <c r="I2" s="9"/>
      <c r="J2" s="10" t="s">
        <v>5</v>
      </c>
      <c r="K2" s="6" t="s">
        <v>6</v>
      </c>
      <c r="L2" s="6"/>
      <c r="M2" s="6"/>
      <c r="N2" s="11" t="s">
        <v>7</v>
      </c>
    </row>
    <row r="3" customFormat="false" ht="14.25" hidden="false" customHeight="false" outlineLevel="0" collapsed="false">
      <c r="A3" s="12" t="s">
        <v>8</v>
      </c>
      <c r="B3" s="13" t="s">
        <v>9</v>
      </c>
      <c r="C3" s="7"/>
      <c r="D3" s="14" t="s">
        <v>10</v>
      </c>
      <c r="E3" s="15" t="s">
        <v>11</v>
      </c>
      <c r="F3" s="16" t="s">
        <v>12</v>
      </c>
      <c r="G3" s="16" t="s">
        <v>13</v>
      </c>
      <c r="H3" s="17" t="s">
        <v>14</v>
      </c>
      <c r="I3" s="18"/>
      <c r="J3" s="10"/>
      <c r="K3" s="6" t="s">
        <v>15</v>
      </c>
      <c r="L3" s="7" t="s">
        <v>2</v>
      </c>
      <c r="M3" s="7" t="s">
        <v>3</v>
      </c>
      <c r="N3" s="11"/>
    </row>
    <row r="4" customFormat="false" ht="14.25" hidden="false" customHeight="false" outlineLevel="0" collapsed="false">
      <c r="A4" s="19" t="s">
        <v>16</v>
      </c>
      <c r="B4" s="20" t="n">
        <v>350</v>
      </c>
      <c r="C4" s="20" t="n">
        <v>280</v>
      </c>
      <c r="D4" s="20" t="n">
        <v>20.5</v>
      </c>
      <c r="E4" s="21" t="n">
        <v>22</v>
      </c>
      <c r="F4" s="21" t="n">
        <f aca="false">B4-C4-D4-E4</f>
        <v>27.5</v>
      </c>
      <c r="G4" s="21"/>
      <c r="H4" s="22" t="n">
        <f aca="false">F4+G4</f>
        <v>27.5</v>
      </c>
      <c r="I4" s="18"/>
      <c r="J4" s="23" t="s">
        <v>17</v>
      </c>
      <c r="K4" s="19" t="s">
        <v>18</v>
      </c>
      <c r="L4" s="20" t="n">
        <v>589</v>
      </c>
      <c r="M4" s="20"/>
      <c r="N4" s="24"/>
    </row>
    <row r="5" customFormat="false" ht="14.25" hidden="false" customHeight="false" outlineLevel="0" collapsed="false">
      <c r="A5" s="19" t="s">
        <v>19</v>
      </c>
      <c r="B5" s="20" t="n">
        <v>1750</v>
      </c>
      <c r="C5" s="20" t="n">
        <f aca="false">280*5</f>
        <v>1400</v>
      </c>
      <c r="D5" s="20" t="n">
        <v>102.5</v>
      </c>
      <c r="E5" s="21" t="n">
        <v>176</v>
      </c>
      <c r="F5" s="21" t="n">
        <f aca="false">B5-C5-D5-E5</f>
        <v>71.5</v>
      </c>
      <c r="G5" s="21"/>
      <c r="H5" s="22" t="n">
        <f aca="false">F5+G5</f>
        <v>71.5</v>
      </c>
      <c r="I5" s="18"/>
      <c r="J5" s="19"/>
      <c r="K5" s="19" t="s">
        <v>20</v>
      </c>
      <c r="L5" s="20" t="n">
        <v>60</v>
      </c>
      <c r="M5" s="20"/>
      <c r="N5" s="24"/>
    </row>
    <row r="6" customFormat="false" ht="14.25" hidden="false" customHeight="false" outlineLevel="0" collapsed="false">
      <c r="A6" s="19" t="s">
        <v>21</v>
      </c>
      <c r="B6" s="20" t="n">
        <v>700</v>
      </c>
      <c r="C6" s="20" t="n">
        <v>560</v>
      </c>
      <c r="D6" s="20" t="n">
        <v>41</v>
      </c>
      <c r="E6" s="21" t="n">
        <v>44</v>
      </c>
      <c r="F6" s="21" t="n">
        <f aca="false">B6-C6-D6-E6</f>
        <v>55</v>
      </c>
      <c r="G6" s="21"/>
      <c r="H6" s="22" t="n">
        <f aca="false">F6+G6</f>
        <v>55</v>
      </c>
      <c r="I6" s="18"/>
      <c r="J6" s="19"/>
      <c r="K6" s="19" t="s">
        <v>22</v>
      </c>
      <c r="L6" s="20" t="n">
        <v>200</v>
      </c>
      <c r="M6" s="20"/>
      <c r="N6" s="25" t="s">
        <v>23</v>
      </c>
    </row>
    <row r="7" customFormat="false" ht="14.25" hidden="false" customHeight="false" outlineLevel="0" collapsed="false">
      <c r="A7" s="19" t="s">
        <v>24</v>
      </c>
      <c r="B7" s="20" t="n">
        <v>1050</v>
      </c>
      <c r="C7" s="20" t="n">
        <f aca="false">280*3</f>
        <v>840</v>
      </c>
      <c r="D7" s="20" t="n">
        <v>61.5</v>
      </c>
      <c r="E7" s="21" t="n">
        <v>52.8</v>
      </c>
      <c r="F7" s="21" t="n">
        <f aca="false">B7-C7-D7-E7</f>
        <v>95.7</v>
      </c>
      <c r="G7" s="21" t="n">
        <v>60</v>
      </c>
      <c r="H7" s="22" t="n">
        <f aca="false">F7+G7</f>
        <v>155.7</v>
      </c>
      <c r="I7" s="18"/>
      <c r="J7" s="19"/>
      <c r="K7" s="19" t="s">
        <v>25</v>
      </c>
      <c r="L7" s="20" t="n">
        <v>140</v>
      </c>
      <c r="M7" s="20"/>
      <c r="N7" s="25" t="s">
        <v>26</v>
      </c>
    </row>
    <row r="8" customFormat="false" ht="14.25" hidden="false" customHeight="false" outlineLevel="0" collapsed="false">
      <c r="A8" s="19" t="s">
        <v>27</v>
      </c>
      <c r="B8" s="20" t="n">
        <v>350</v>
      </c>
      <c r="C8" s="20" t="n">
        <v>280</v>
      </c>
      <c r="D8" s="20" t="n">
        <v>20.5</v>
      </c>
      <c r="E8" s="21" t="n">
        <v>22</v>
      </c>
      <c r="F8" s="21" t="n">
        <f aca="false">B8-C8-D8-E8</f>
        <v>27.5</v>
      </c>
      <c r="G8" s="21"/>
      <c r="H8" s="22" t="n">
        <f aca="false">F8+G8</f>
        <v>27.5</v>
      </c>
      <c r="I8" s="18"/>
      <c r="J8" s="19"/>
      <c r="K8" s="19" t="s">
        <v>28</v>
      </c>
      <c r="L8" s="20" t="n">
        <v>40</v>
      </c>
      <c r="M8" s="20"/>
      <c r="N8" s="25"/>
    </row>
    <row r="9" customFormat="false" ht="14.25" hidden="false" customHeight="false" outlineLevel="0" collapsed="false">
      <c r="A9" s="19" t="s">
        <v>29</v>
      </c>
      <c r="B9" s="20" t="n">
        <v>350</v>
      </c>
      <c r="C9" s="20" t="n">
        <v>280</v>
      </c>
      <c r="D9" s="20" t="n">
        <v>20.5</v>
      </c>
      <c r="E9" s="21" t="n">
        <v>17.6</v>
      </c>
      <c r="F9" s="21" t="n">
        <f aca="false">B9-C9-D9-E9</f>
        <v>31.9</v>
      </c>
      <c r="G9" s="21"/>
      <c r="H9" s="22" t="n">
        <f aca="false">F9+G9</f>
        <v>31.9</v>
      </c>
      <c r="I9" s="18"/>
      <c r="J9" s="19"/>
      <c r="K9" s="19" t="s">
        <v>30</v>
      </c>
      <c r="L9" s="20" t="n">
        <v>100</v>
      </c>
      <c r="M9" s="20"/>
      <c r="N9" s="25"/>
    </row>
    <row r="10" customFormat="false" ht="14.25" hidden="false" customHeight="false" outlineLevel="0" collapsed="false">
      <c r="A10" s="19" t="s">
        <v>31</v>
      </c>
      <c r="B10" s="20" t="n">
        <v>350</v>
      </c>
      <c r="C10" s="20" t="n">
        <v>280</v>
      </c>
      <c r="D10" s="20" t="n">
        <v>20.5</v>
      </c>
      <c r="E10" s="21" t="n">
        <v>22</v>
      </c>
      <c r="F10" s="21" t="n">
        <f aca="false">B10-C10-D10-E10</f>
        <v>27.5</v>
      </c>
      <c r="G10" s="21"/>
      <c r="H10" s="22" t="n">
        <f aca="false">F10+G10</f>
        <v>27.5</v>
      </c>
      <c r="I10" s="18"/>
      <c r="J10" s="19"/>
      <c r="K10" s="19" t="s">
        <v>32</v>
      </c>
      <c r="L10" s="20" t="n">
        <v>300</v>
      </c>
      <c r="M10" s="20"/>
      <c r="N10" s="24" t="s">
        <v>33</v>
      </c>
    </row>
    <row r="11" customFormat="false" ht="14.25" hidden="false" customHeight="false" outlineLevel="0" collapsed="false">
      <c r="A11" s="19" t="s">
        <v>34</v>
      </c>
      <c r="B11" s="20" t="n">
        <v>350</v>
      </c>
      <c r="C11" s="20" t="n">
        <v>280</v>
      </c>
      <c r="D11" s="20" t="n">
        <v>20.5</v>
      </c>
      <c r="E11" s="21" t="n">
        <v>22</v>
      </c>
      <c r="F11" s="21" t="n">
        <f aca="false">B11-C11-D11-E11</f>
        <v>27.5</v>
      </c>
      <c r="G11" s="21"/>
      <c r="H11" s="22" t="n">
        <f aca="false">F11+G11</f>
        <v>27.5</v>
      </c>
      <c r="I11" s="18"/>
      <c r="J11" s="19"/>
      <c r="K11" s="19" t="s">
        <v>35</v>
      </c>
      <c r="L11" s="20" t="n">
        <v>32</v>
      </c>
      <c r="M11" s="20"/>
      <c r="N11" s="25"/>
    </row>
    <row r="12" customFormat="false" ht="14.25" hidden="false" customHeight="false" outlineLevel="0" collapsed="false">
      <c r="A12" s="19" t="s">
        <v>36</v>
      </c>
      <c r="B12" s="20" t="n">
        <v>350</v>
      </c>
      <c r="C12" s="20" t="n">
        <v>280</v>
      </c>
      <c r="D12" s="20" t="n">
        <v>20.5</v>
      </c>
      <c r="E12" s="21" t="n">
        <v>17.6</v>
      </c>
      <c r="F12" s="21" t="n">
        <f aca="false">B12-C12-D12-E12</f>
        <v>31.9</v>
      </c>
      <c r="G12" s="21"/>
      <c r="H12" s="22" t="n">
        <f aca="false">F12+G12</f>
        <v>31.9</v>
      </c>
      <c r="I12" s="18"/>
      <c r="J12" s="19"/>
      <c r="K12" s="19" t="s">
        <v>37</v>
      </c>
      <c r="L12" s="20" t="n">
        <v>400</v>
      </c>
      <c r="M12" s="20"/>
      <c r="N12" s="25"/>
    </row>
    <row r="13" customFormat="false" ht="14.25" hidden="false" customHeight="false" outlineLevel="0" collapsed="false">
      <c r="A13" s="19" t="s">
        <v>38</v>
      </c>
      <c r="B13" s="20" t="n">
        <v>350</v>
      </c>
      <c r="C13" s="20" t="n">
        <v>280</v>
      </c>
      <c r="D13" s="20"/>
      <c r="E13" s="21" t="n">
        <v>22</v>
      </c>
      <c r="F13" s="21" t="n">
        <f aca="false">B13-C13-D13-E13</f>
        <v>48</v>
      </c>
      <c r="G13" s="21"/>
      <c r="H13" s="22" t="n">
        <f aca="false">F13+G13</f>
        <v>48</v>
      </c>
      <c r="I13" s="18"/>
      <c r="J13" s="19"/>
      <c r="K13" s="19" t="s">
        <v>39</v>
      </c>
      <c r="L13" s="20" t="n">
        <v>330</v>
      </c>
      <c r="M13" s="20"/>
      <c r="N13" s="25"/>
    </row>
    <row r="14" customFormat="false" ht="14.25" hidden="false" customHeight="false" outlineLevel="0" collapsed="false">
      <c r="A14" s="19" t="s">
        <v>40</v>
      </c>
      <c r="B14" s="20" t="n">
        <v>700</v>
      </c>
      <c r="C14" s="20" t="n">
        <v>560</v>
      </c>
      <c r="D14" s="20"/>
      <c r="E14" s="21" t="n">
        <v>35.2</v>
      </c>
      <c r="F14" s="21" t="n">
        <f aca="false">B14-C14-D14-E14</f>
        <v>104.8</v>
      </c>
      <c r="G14" s="21" t="n">
        <v>45</v>
      </c>
      <c r="H14" s="22" t="n">
        <f aca="false">F14+G14</f>
        <v>149.8</v>
      </c>
      <c r="I14" s="18"/>
      <c r="J14" s="19"/>
      <c r="K14" s="19" t="s">
        <v>41</v>
      </c>
      <c r="L14" s="20" t="n">
        <v>50</v>
      </c>
      <c r="M14" s="20"/>
      <c r="N14" s="24" t="s">
        <v>42</v>
      </c>
    </row>
    <row r="15" customFormat="false" ht="14.25" hidden="false" customHeight="false" outlineLevel="0" collapsed="false">
      <c r="A15" s="19" t="s">
        <v>43</v>
      </c>
      <c r="B15" s="20" t="n">
        <v>1050</v>
      </c>
      <c r="C15" s="20" t="n">
        <v>840</v>
      </c>
      <c r="D15" s="20"/>
      <c r="E15" s="21" t="n">
        <v>88</v>
      </c>
      <c r="F15" s="21" t="n">
        <f aca="false">B15-C15-D15-E15</f>
        <v>122</v>
      </c>
      <c r="G15" s="21" t="n">
        <v>45</v>
      </c>
      <c r="H15" s="22" t="n">
        <f aca="false">F15+G15</f>
        <v>167</v>
      </c>
      <c r="I15" s="18"/>
      <c r="J15" s="23" t="s">
        <v>44</v>
      </c>
      <c r="K15" s="19" t="s">
        <v>45</v>
      </c>
      <c r="L15" s="20" t="n">
        <v>70</v>
      </c>
      <c r="M15" s="20"/>
      <c r="N15" s="25"/>
    </row>
    <row r="16" customFormat="false" ht="14.25" hidden="false" customHeight="false" outlineLevel="0" collapsed="false">
      <c r="A16" s="19" t="s">
        <v>46</v>
      </c>
      <c r="B16" s="20" t="n">
        <v>350</v>
      </c>
      <c r="C16" s="20" t="n">
        <v>280</v>
      </c>
      <c r="D16" s="20"/>
      <c r="E16" s="21" t="n">
        <v>29</v>
      </c>
      <c r="F16" s="21" t="n">
        <f aca="false">B16-C16-D16-E16</f>
        <v>41</v>
      </c>
      <c r="G16" s="21"/>
      <c r="H16" s="22" t="n">
        <f aca="false">F16+G16</f>
        <v>41</v>
      </c>
      <c r="I16" s="18"/>
      <c r="J16" s="19"/>
      <c r="K16" s="19" t="s">
        <v>47</v>
      </c>
      <c r="L16" s="20" t="n">
        <v>8</v>
      </c>
      <c r="M16" s="20"/>
      <c r="N16" s="24" t="s">
        <v>42</v>
      </c>
    </row>
    <row r="17" customFormat="false" ht="14.25" hidden="false" customHeight="false" outlineLevel="0" collapsed="false">
      <c r="A17" s="19" t="s">
        <v>48</v>
      </c>
      <c r="B17" s="20" t="n">
        <v>700</v>
      </c>
      <c r="C17" s="20" t="n">
        <v>560</v>
      </c>
      <c r="D17" s="20"/>
      <c r="E17" s="21" t="n">
        <v>44</v>
      </c>
      <c r="F17" s="21" t="n">
        <f aca="false">B17-C17-D17-E17</f>
        <v>96</v>
      </c>
      <c r="G17" s="21"/>
      <c r="H17" s="22" t="n">
        <f aca="false">F17+G17</f>
        <v>96</v>
      </c>
      <c r="I17" s="18"/>
      <c r="J17" s="19"/>
      <c r="K17" s="19" t="s">
        <v>49</v>
      </c>
      <c r="L17" s="20" t="n">
        <v>600</v>
      </c>
      <c r="M17" s="20"/>
      <c r="N17" s="25" t="s">
        <v>50</v>
      </c>
    </row>
    <row r="18" customFormat="false" ht="14.25" hidden="false" customHeight="false" outlineLevel="0" collapsed="false">
      <c r="A18" s="19" t="s">
        <v>51</v>
      </c>
      <c r="B18" s="20" t="n">
        <v>700</v>
      </c>
      <c r="C18" s="20" t="n">
        <v>560</v>
      </c>
      <c r="D18" s="20"/>
      <c r="E18" s="21" t="n">
        <v>44</v>
      </c>
      <c r="F18" s="21" t="n">
        <f aca="false">B18-C18-D18-E18</f>
        <v>96</v>
      </c>
      <c r="G18" s="21"/>
      <c r="H18" s="22" t="n">
        <f aca="false">F18+G18</f>
        <v>96</v>
      </c>
      <c r="I18" s="18"/>
      <c r="J18" s="19"/>
      <c r="K18" s="23" t="s">
        <v>52</v>
      </c>
      <c r="L18" s="20" t="n">
        <v>24</v>
      </c>
      <c r="M18" s="20"/>
      <c r="N18" s="25"/>
    </row>
    <row r="19" customFormat="false" ht="14.25" hidden="false" customHeight="false" outlineLevel="0" collapsed="false">
      <c r="A19" s="19" t="s">
        <v>53</v>
      </c>
      <c r="B19" s="20" t="n">
        <v>350</v>
      </c>
      <c r="C19" s="20" t="n">
        <v>280</v>
      </c>
      <c r="D19" s="20"/>
      <c r="E19" s="21" t="n">
        <v>22</v>
      </c>
      <c r="F19" s="21" t="n">
        <f aca="false">B19-C19-D19-E19</f>
        <v>48</v>
      </c>
      <c r="G19" s="21"/>
      <c r="H19" s="22" t="n">
        <f aca="false">F19+G19</f>
        <v>48</v>
      </c>
      <c r="I19" s="18"/>
      <c r="J19" s="19"/>
      <c r="K19" s="23" t="s">
        <v>52</v>
      </c>
      <c r="L19" s="20" t="n">
        <v>24</v>
      </c>
      <c r="M19" s="20"/>
      <c r="N19" s="25" t="s">
        <v>54</v>
      </c>
    </row>
    <row r="20" customFormat="false" ht="14.25" hidden="false" customHeight="false" outlineLevel="0" collapsed="false">
      <c r="A20" s="19" t="s">
        <v>55</v>
      </c>
      <c r="B20" s="20" t="n">
        <v>350</v>
      </c>
      <c r="C20" s="20" t="n">
        <v>280</v>
      </c>
      <c r="D20" s="20"/>
      <c r="E20" s="21" t="n">
        <v>22</v>
      </c>
      <c r="F20" s="21" t="n">
        <f aca="false">B20-C20-D20-E20</f>
        <v>48</v>
      </c>
      <c r="G20" s="21"/>
      <c r="H20" s="22" t="n">
        <f aca="false">F20+G20</f>
        <v>48</v>
      </c>
      <c r="I20" s="18"/>
      <c r="J20" s="19"/>
      <c r="K20" s="19" t="s">
        <v>56</v>
      </c>
      <c r="L20" s="20" t="n">
        <v>250</v>
      </c>
      <c r="M20" s="20"/>
      <c r="N20" s="24" t="s">
        <v>33</v>
      </c>
    </row>
    <row r="21" customFormat="false" ht="14.25" hidden="false" customHeight="false" outlineLevel="0" collapsed="false">
      <c r="A21" s="19" t="s">
        <v>57</v>
      </c>
      <c r="B21" s="20" t="n">
        <v>350</v>
      </c>
      <c r="C21" s="20" t="n">
        <v>280</v>
      </c>
      <c r="D21" s="20"/>
      <c r="E21" s="21" t="n">
        <v>22</v>
      </c>
      <c r="F21" s="21" t="n">
        <f aca="false">B21-C21-D21-E21</f>
        <v>48</v>
      </c>
      <c r="G21" s="21"/>
      <c r="H21" s="22" t="n">
        <f aca="false">F21+G21</f>
        <v>48</v>
      </c>
      <c r="I21" s="18"/>
      <c r="J21" s="19"/>
      <c r="K21" s="19" t="s">
        <v>58</v>
      </c>
      <c r="L21" s="20" t="n">
        <v>10</v>
      </c>
      <c r="M21" s="20"/>
      <c r="N21" s="25"/>
    </row>
    <row r="22" customFormat="false" ht="14.25" hidden="false" customHeight="false" outlineLevel="0" collapsed="false">
      <c r="A22" s="19" t="s">
        <v>59</v>
      </c>
      <c r="B22" s="20" t="n">
        <v>350</v>
      </c>
      <c r="C22" s="20" t="n">
        <v>280</v>
      </c>
      <c r="D22" s="20"/>
      <c r="E22" s="21" t="n">
        <v>22</v>
      </c>
      <c r="F22" s="21" t="n">
        <f aca="false">B22-C22-D22-E22</f>
        <v>48</v>
      </c>
      <c r="G22" s="21"/>
      <c r="H22" s="22" t="n">
        <f aca="false">F22+G22</f>
        <v>48</v>
      </c>
      <c r="I22" s="18"/>
      <c r="J22" s="19"/>
      <c r="K22" s="19" t="s">
        <v>60</v>
      </c>
      <c r="L22" s="20" t="n">
        <v>66</v>
      </c>
      <c r="M22" s="20"/>
      <c r="N22" s="25"/>
    </row>
    <row r="23" customFormat="false" ht="14.25" hidden="false" customHeight="false" outlineLevel="0" collapsed="false">
      <c r="A23" s="19" t="s">
        <v>61</v>
      </c>
      <c r="B23" s="20" t="n">
        <v>350</v>
      </c>
      <c r="C23" s="20" t="n">
        <v>280</v>
      </c>
      <c r="D23" s="20"/>
      <c r="E23" s="21" t="n">
        <v>17.6</v>
      </c>
      <c r="F23" s="21" t="n">
        <f aca="false">B23-C23-D23-E23</f>
        <v>52.4</v>
      </c>
      <c r="G23" s="21"/>
      <c r="H23" s="22" t="n">
        <f aca="false">F23+G23</f>
        <v>52.4</v>
      </c>
      <c r="I23" s="18"/>
      <c r="J23" s="19"/>
      <c r="K23" s="19" t="s">
        <v>62</v>
      </c>
      <c r="L23" s="20" t="n">
        <v>80</v>
      </c>
      <c r="M23" s="20"/>
      <c r="N23" s="25"/>
    </row>
    <row r="24" customFormat="false" ht="14.25" hidden="false" customHeight="false" outlineLevel="0" collapsed="false">
      <c r="A24" s="19" t="s">
        <v>63</v>
      </c>
      <c r="B24" s="20" t="n">
        <v>350</v>
      </c>
      <c r="C24" s="20" t="n">
        <v>280</v>
      </c>
      <c r="D24" s="20"/>
      <c r="E24" s="21" t="n">
        <v>22</v>
      </c>
      <c r="F24" s="21" t="n">
        <f aca="false">B24-C24-D24-E24</f>
        <v>48</v>
      </c>
      <c r="G24" s="21"/>
      <c r="H24" s="22" t="n">
        <f aca="false">F24+G24</f>
        <v>48</v>
      </c>
      <c r="I24" s="18"/>
      <c r="J24" s="19"/>
      <c r="K24" s="19" t="s">
        <v>64</v>
      </c>
      <c r="L24" s="20" t="n">
        <v>200</v>
      </c>
      <c r="M24" s="20"/>
      <c r="N24" s="25"/>
    </row>
    <row r="25" customFormat="false" ht="14.25" hidden="false" customHeight="false" outlineLevel="0" collapsed="false">
      <c r="A25" s="19" t="s">
        <v>65</v>
      </c>
      <c r="B25" s="20" t="n">
        <v>700</v>
      </c>
      <c r="C25" s="20" t="n">
        <v>560</v>
      </c>
      <c r="D25" s="20"/>
      <c r="E25" s="21" t="n">
        <v>59</v>
      </c>
      <c r="F25" s="21" t="n">
        <f aca="false">B25-C25-D25-E25</f>
        <v>81</v>
      </c>
      <c r="G25" s="21"/>
      <c r="H25" s="22" t="n">
        <f aca="false">F25+G25</f>
        <v>81</v>
      </c>
      <c r="I25" s="18"/>
      <c r="J25" s="19"/>
      <c r="K25" s="19" t="s">
        <v>66</v>
      </c>
      <c r="L25" s="20" t="n">
        <v>30</v>
      </c>
      <c r="M25" s="20"/>
      <c r="N25" s="25"/>
    </row>
    <row r="26" customFormat="false" ht="14.25" hidden="false" customHeight="false" outlineLevel="0" collapsed="false">
      <c r="A26" s="19" t="s">
        <v>67</v>
      </c>
      <c r="B26" s="20" t="n">
        <v>350</v>
      </c>
      <c r="C26" s="20" t="n">
        <v>280</v>
      </c>
      <c r="D26" s="20"/>
      <c r="E26" s="21" t="n">
        <v>17.6</v>
      </c>
      <c r="F26" s="21" t="n">
        <f aca="false">B26-C26-D26-E26</f>
        <v>52.4</v>
      </c>
      <c r="G26" s="21"/>
      <c r="H26" s="22" t="n">
        <f aca="false">F26+G26</f>
        <v>52.4</v>
      </c>
      <c r="I26" s="18"/>
      <c r="J26" s="19"/>
      <c r="K26" s="19" t="s">
        <v>68</v>
      </c>
      <c r="L26" s="20" t="n">
        <v>300</v>
      </c>
      <c r="M26" s="20"/>
      <c r="N26" s="24" t="s">
        <v>33</v>
      </c>
    </row>
    <row r="27" customFormat="false" ht="14.25" hidden="false" customHeight="false" outlineLevel="0" collapsed="false">
      <c r="A27" s="19" t="s">
        <v>69</v>
      </c>
      <c r="B27" s="20" t="n">
        <v>350</v>
      </c>
      <c r="C27" s="20" t="n">
        <v>280</v>
      </c>
      <c r="D27" s="20"/>
      <c r="E27" s="21" t="n">
        <v>17.6</v>
      </c>
      <c r="F27" s="21" t="n">
        <f aca="false">B27-C27-D27-E27</f>
        <v>52.4</v>
      </c>
      <c r="G27" s="21"/>
      <c r="H27" s="22" t="n">
        <f aca="false">F27+G27</f>
        <v>52.4</v>
      </c>
      <c r="I27" s="18"/>
      <c r="J27" s="19"/>
      <c r="K27" s="19" t="s">
        <v>18</v>
      </c>
      <c r="L27" s="20" t="n">
        <v>750</v>
      </c>
      <c r="M27" s="20"/>
      <c r="N27" s="25"/>
    </row>
    <row r="28" customFormat="false" ht="29.25" hidden="false" customHeight="true" outlineLevel="0" collapsed="false">
      <c r="A28" s="19"/>
      <c r="B28" s="20"/>
      <c r="C28" s="20"/>
      <c r="D28" s="20"/>
      <c r="E28" s="21"/>
      <c r="F28" s="21"/>
      <c r="G28" s="21"/>
      <c r="H28" s="22"/>
      <c r="I28" s="18"/>
      <c r="J28" s="19"/>
      <c r="K28" s="19" t="s">
        <v>70</v>
      </c>
      <c r="L28" s="20" t="n">
        <v>42</v>
      </c>
      <c r="M28" s="20" t="n">
        <v>328</v>
      </c>
      <c r="N28" s="26" t="s">
        <v>71</v>
      </c>
    </row>
    <row r="29" customFormat="false" ht="14.25" hidden="false" customHeight="false" outlineLevel="0" collapsed="false">
      <c r="A29" s="19" t="s">
        <v>67</v>
      </c>
      <c r="B29" s="20" t="n">
        <v>50</v>
      </c>
      <c r="C29" s="20"/>
      <c r="D29" s="20"/>
      <c r="E29" s="21"/>
      <c r="F29" s="21"/>
      <c r="G29" s="21"/>
      <c r="H29" s="22"/>
      <c r="I29" s="27"/>
      <c r="J29" s="19"/>
      <c r="K29" s="19" t="s">
        <v>72</v>
      </c>
      <c r="L29" s="20" t="n">
        <v>30</v>
      </c>
      <c r="M29" s="20"/>
      <c r="N29" s="24" t="s">
        <v>42</v>
      </c>
    </row>
    <row r="30" customFormat="false" ht="14.25" hidden="false" customHeight="false" outlineLevel="0" collapsed="false">
      <c r="A30" s="19" t="s">
        <v>73</v>
      </c>
      <c r="B30" s="20" t="n">
        <v>100</v>
      </c>
      <c r="C30" s="20"/>
      <c r="D30" s="20"/>
      <c r="E30" s="21"/>
      <c r="F30" s="21"/>
      <c r="G30" s="21"/>
      <c r="H30" s="22"/>
      <c r="I30" s="27"/>
      <c r="J30" s="23" t="s">
        <v>74</v>
      </c>
      <c r="K30" s="19" t="s">
        <v>47</v>
      </c>
      <c r="L30" s="20" t="n">
        <v>5</v>
      </c>
      <c r="M30" s="20"/>
      <c r="N30" s="24" t="s">
        <v>75</v>
      </c>
    </row>
    <row r="31" customFormat="false" ht="14.25" hidden="false" customHeight="false" outlineLevel="0" collapsed="false">
      <c r="A31" s="19"/>
      <c r="B31" s="20"/>
      <c r="C31" s="20"/>
      <c r="D31" s="20"/>
      <c r="E31" s="21"/>
      <c r="F31" s="21"/>
      <c r="G31" s="21"/>
      <c r="H31" s="22"/>
      <c r="I31" s="18"/>
      <c r="J31" s="19"/>
      <c r="K31" s="19" t="s">
        <v>49</v>
      </c>
      <c r="L31" s="20" t="n">
        <v>600</v>
      </c>
      <c r="M31" s="20"/>
      <c r="N31" s="25" t="s">
        <v>50</v>
      </c>
    </row>
    <row r="32" customFormat="false" ht="14.25" hidden="false" customHeight="false" outlineLevel="0" collapsed="false">
      <c r="A32" s="19" t="s">
        <v>76</v>
      </c>
      <c r="B32" s="20" t="n">
        <f aca="false">SUM(B4:B31)</f>
        <v>13100</v>
      </c>
      <c r="C32" s="20" t="n">
        <f aca="false">SUM(C4:C31)</f>
        <v>10360</v>
      </c>
      <c r="D32" s="20" t="n">
        <f aca="false">SUM(D4:D31)</f>
        <v>328</v>
      </c>
      <c r="E32" s="21" t="n">
        <f aca="false">SUM(E4:E31)</f>
        <v>880</v>
      </c>
      <c r="F32" s="21" t="n">
        <f aca="false">SUM(F4:F31)</f>
        <v>1382</v>
      </c>
      <c r="G32" s="21" t="n">
        <f aca="false">SUM(G4:G31)</f>
        <v>150</v>
      </c>
      <c r="H32" s="22" t="n">
        <f aca="false">SUM(H4:H31)</f>
        <v>1532</v>
      </c>
      <c r="I32" s="18"/>
      <c r="J32" s="19"/>
      <c r="K32" s="19" t="s">
        <v>72</v>
      </c>
      <c r="L32" s="20" t="n">
        <v>30</v>
      </c>
      <c r="M32" s="20"/>
      <c r="N32" s="24" t="s">
        <v>42</v>
      </c>
    </row>
    <row r="33" customFormat="false" ht="14.25" hidden="false" customHeight="false" outlineLevel="0" collapsed="false">
      <c r="A33" s="28"/>
      <c r="B33" s="29"/>
      <c r="C33" s="29"/>
      <c r="D33" s="29"/>
      <c r="E33" s="30"/>
      <c r="F33" s="30"/>
      <c r="G33" s="30"/>
      <c r="H33" s="30"/>
      <c r="I33" s="18"/>
      <c r="J33" s="19"/>
      <c r="K33" s="19" t="s">
        <v>77</v>
      </c>
      <c r="L33" s="20" t="n">
        <v>560</v>
      </c>
      <c r="M33" s="20"/>
      <c r="N33" s="24" t="s">
        <v>78</v>
      </c>
    </row>
    <row r="34" customFormat="false" ht="14.25" hidden="false" customHeight="true" outlineLevel="0" collapsed="false">
      <c r="A34" s="31" t="s">
        <v>79</v>
      </c>
      <c r="B34" s="31"/>
      <c r="C34" s="31"/>
      <c r="D34" s="31"/>
      <c r="E34" s="31"/>
      <c r="F34" s="31"/>
      <c r="G34" s="31"/>
      <c r="H34" s="31"/>
      <c r="I34" s="18"/>
      <c r="J34" s="19"/>
      <c r="K34" s="19" t="s">
        <v>80</v>
      </c>
      <c r="L34" s="20" t="n">
        <v>30</v>
      </c>
      <c r="M34" s="20"/>
      <c r="N34" s="25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18"/>
      <c r="J35" s="19"/>
      <c r="K35" s="23" t="s">
        <v>52</v>
      </c>
      <c r="L35" s="20" t="n">
        <v>18</v>
      </c>
      <c r="M35" s="20"/>
      <c r="N35" s="25" t="s">
        <v>54</v>
      </c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18"/>
      <c r="J36" s="19"/>
      <c r="K36" s="19" t="s">
        <v>81</v>
      </c>
      <c r="L36" s="20" t="n">
        <v>20</v>
      </c>
      <c r="M36" s="20"/>
      <c r="N36" s="25" t="s">
        <v>54</v>
      </c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18"/>
      <c r="J37" s="19"/>
      <c r="K37" s="19" t="s">
        <v>82</v>
      </c>
      <c r="L37" s="20" t="n">
        <v>45</v>
      </c>
      <c r="M37" s="20"/>
      <c r="N37" s="25" t="s">
        <v>54</v>
      </c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18"/>
      <c r="J38" s="19"/>
      <c r="K38" s="19" t="s">
        <v>83</v>
      </c>
      <c r="L38" s="20" t="n">
        <v>200</v>
      </c>
      <c r="M38" s="20"/>
      <c r="N38" s="24" t="s">
        <v>84</v>
      </c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18"/>
      <c r="J39" s="19"/>
      <c r="K39" s="23" t="s">
        <v>52</v>
      </c>
      <c r="L39" s="20" t="n">
        <v>24</v>
      </c>
      <c r="M39" s="20"/>
      <c r="N39" s="25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18"/>
      <c r="J40" s="19"/>
      <c r="K40" s="19" t="s">
        <v>85</v>
      </c>
      <c r="L40" s="20" t="n">
        <v>140</v>
      </c>
      <c r="M40" s="20"/>
      <c r="N40" s="25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18"/>
      <c r="J41" s="19"/>
      <c r="K41" s="19" t="s">
        <v>86</v>
      </c>
      <c r="L41" s="20" t="n">
        <v>70</v>
      </c>
      <c r="M41" s="20"/>
      <c r="N41" s="25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18"/>
      <c r="J42" s="19"/>
      <c r="K42" s="19" t="s">
        <v>18</v>
      </c>
      <c r="L42" s="20" t="n">
        <v>840</v>
      </c>
      <c r="M42" s="20"/>
      <c r="N42" s="25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18"/>
      <c r="J43" s="19"/>
      <c r="K43" s="19" t="s">
        <v>87</v>
      </c>
      <c r="L43" s="20" t="n">
        <v>450</v>
      </c>
      <c r="M43" s="20"/>
      <c r="N43" s="24" t="s">
        <v>33</v>
      </c>
    </row>
    <row r="44" customFormat="false" ht="27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18"/>
      <c r="J44" s="19"/>
      <c r="K44" s="19" t="s">
        <v>70</v>
      </c>
      <c r="L44" s="20" t="n">
        <v>88</v>
      </c>
      <c r="M44" s="20" t="n">
        <v>880</v>
      </c>
      <c r="N44" s="26" t="s">
        <v>88</v>
      </c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18"/>
      <c r="J45" s="23" t="s">
        <v>89</v>
      </c>
      <c r="K45" s="19" t="s">
        <v>72</v>
      </c>
      <c r="L45" s="20" t="n">
        <v>30</v>
      </c>
      <c r="M45" s="20"/>
      <c r="N45" s="24" t="s">
        <v>42</v>
      </c>
    </row>
    <row r="46" customFormat="false" ht="28.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18"/>
      <c r="J46" s="19"/>
      <c r="K46" s="23" t="s">
        <v>90</v>
      </c>
      <c r="L46" s="20" t="n">
        <v>105</v>
      </c>
      <c r="M46" s="20"/>
      <c r="N46" s="32" t="s">
        <v>91</v>
      </c>
    </row>
    <row r="47" customFormat="false" ht="14.25" hidden="false" customHeight="false" outlineLevel="0" collapsed="false">
      <c r="A47" s="28"/>
      <c r="B47" s="29"/>
      <c r="C47" s="29"/>
      <c r="D47" s="29"/>
      <c r="E47" s="30"/>
      <c r="F47" s="30"/>
      <c r="G47" s="30"/>
      <c r="H47" s="30"/>
      <c r="I47" s="18"/>
      <c r="J47" s="19"/>
      <c r="K47" s="19" t="s">
        <v>92</v>
      </c>
      <c r="L47" s="20" t="n">
        <v>190</v>
      </c>
      <c r="M47" s="20"/>
      <c r="N47" s="25"/>
    </row>
    <row r="48" customFormat="false" ht="14.25" hidden="false" customHeight="false" outlineLevel="0" collapsed="false">
      <c r="A48" s="28"/>
      <c r="B48" s="29"/>
      <c r="C48" s="29"/>
      <c r="D48" s="29"/>
      <c r="E48" s="30"/>
      <c r="F48" s="30"/>
      <c r="G48" s="30"/>
      <c r="H48" s="30"/>
      <c r="I48" s="18"/>
      <c r="J48" s="19"/>
      <c r="K48" s="19" t="s">
        <v>93</v>
      </c>
      <c r="L48" s="20" t="n">
        <v>135</v>
      </c>
      <c r="M48" s="20"/>
      <c r="N48" s="25"/>
    </row>
    <row r="49" customFormat="false" ht="14.25" hidden="false" customHeight="false" outlineLevel="0" collapsed="false">
      <c r="A49" s="28"/>
      <c r="B49" s="29"/>
      <c r="C49" s="29"/>
      <c r="D49" s="29"/>
      <c r="E49" s="30"/>
      <c r="F49" s="30"/>
      <c r="G49" s="30"/>
      <c r="H49" s="30"/>
      <c r="I49" s="18"/>
      <c r="J49" s="19"/>
      <c r="K49" s="19" t="s">
        <v>35</v>
      </c>
      <c r="L49" s="20" t="n">
        <v>40</v>
      </c>
      <c r="M49" s="20"/>
      <c r="N49" s="25"/>
    </row>
    <row r="50" customFormat="false" ht="14.25" hidden="false" customHeight="false" outlineLevel="0" collapsed="false">
      <c r="A50" s="28"/>
      <c r="B50" s="29"/>
      <c r="C50" s="29"/>
      <c r="D50" s="29"/>
      <c r="E50" s="30"/>
      <c r="F50" s="30"/>
      <c r="G50" s="30"/>
      <c r="H50" s="30"/>
      <c r="I50" s="18"/>
      <c r="J50" s="19"/>
      <c r="K50" s="19" t="s">
        <v>28</v>
      </c>
      <c r="L50" s="20" t="n">
        <v>40</v>
      </c>
      <c r="M50" s="20"/>
      <c r="N50" s="25"/>
    </row>
    <row r="51" customFormat="false" ht="14.25" hidden="false" customHeight="false" outlineLevel="0" collapsed="false">
      <c r="A51" s="28"/>
      <c r="B51" s="29"/>
      <c r="C51" s="29"/>
      <c r="D51" s="29"/>
      <c r="E51" s="30"/>
      <c r="F51" s="30"/>
      <c r="G51" s="30"/>
      <c r="H51" s="30"/>
      <c r="I51" s="18"/>
      <c r="J51" s="19"/>
      <c r="K51" s="19" t="s">
        <v>94</v>
      </c>
      <c r="L51" s="20" t="n">
        <v>380</v>
      </c>
      <c r="M51" s="20"/>
      <c r="N51" s="25"/>
    </row>
    <row r="52" customFormat="false" ht="14.25" hidden="false" customHeight="false" outlineLevel="0" collapsed="false">
      <c r="A52" s="28"/>
      <c r="B52" s="29"/>
      <c r="C52" s="29"/>
      <c r="D52" s="29"/>
      <c r="E52" s="30"/>
      <c r="F52" s="30"/>
      <c r="G52" s="30"/>
      <c r="H52" s="30"/>
      <c r="I52" s="18"/>
      <c r="J52" s="19"/>
      <c r="K52" s="19" t="s">
        <v>95</v>
      </c>
      <c r="L52" s="20" t="n">
        <v>160</v>
      </c>
      <c r="M52" s="20"/>
      <c r="N52" s="25"/>
    </row>
    <row r="53" customFormat="false" ht="14.25" hidden="false" customHeight="false" outlineLevel="0" collapsed="false">
      <c r="A53" s="28"/>
      <c r="B53" s="29"/>
      <c r="C53" s="29"/>
      <c r="D53" s="29"/>
      <c r="E53" s="30"/>
      <c r="F53" s="30"/>
      <c r="G53" s="30"/>
      <c r="H53" s="30"/>
      <c r="I53" s="18"/>
      <c r="J53" s="19"/>
      <c r="K53" s="19" t="s">
        <v>96</v>
      </c>
      <c r="L53" s="20" t="n">
        <v>1200</v>
      </c>
      <c r="M53" s="20"/>
      <c r="N53" s="25" t="s">
        <v>97</v>
      </c>
    </row>
    <row r="54" customFormat="false" ht="14.25" hidden="false" customHeight="false" outlineLevel="0" collapsed="false">
      <c r="A54" s="28"/>
      <c r="B54" s="29"/>
      <c r="C54" s="29"/>
      <c r="D54" s="29"/>
      <c r="E54" s="30"/>
      <c r="F54" s="30"/>
      <c r="G54" s="30"/>
      <c r="H54" s="30"/>
      <c r="I54" s="18"/>
      <c r="J54" s="19"/>
      <c r="K54" s="19" t="s">
        <v>98</v>
      </c>
      <c r="L54" s="20" t="n">
        <v>75</v>
      </c>
      <c r="M54" s="20"/>
      <c r="N54" s="25" t="s">
        <v>99</v>
      </c>
    </row>
    <row r="55" customFormat="false" ht="14.25" hidden="false" customHeight="false" outlineLevel="0" collapsed="false">
      <c r="A55" s="28"/>
      <c r="B55" s="29"/>
      <c r="C55" s="29"/>
      <c r="D55" s="29"/>
      <c r="E55" s="30"/>
      <c r="F55" s="30"/>
      <c r="G55" s="30"/>
      <c r="H55" s="30"/>
      <c r="I55" s="18"/>
      <c r="J55" s="19"/>
      <c r="K55" s="19" t="s">
        <v>100</v>
      </c>
      <c r="L55" s="20" t="n">
        <v>100</v>
      </c>
      <c r="M55" s="20"/>
      <c r="N55" s="25" t="s">
        <v>99</v>
      </c>
    </row>
    <row r="56" customFormat="false" ht="14.25" hidden="false" customHeight="false" outlineLevel="0" collapsed="false">
      <c r="A56" s="28"/>
      <c r="B56" s="29"/>
      <c r="C56" s="29"/>
      <c r="D56" s="29"/>
      <c r="E56" s="30"/>
      <c r="F56" s="30"/>
      <c r="G56" s="30"/>
      <c r="H56" s="30"/>
      <c r="I56" s="18"/>
      <c r="J56" s="19"/>
      <c r="K56" s="19"/>
      <c r="L56" s="20"/>
      <c r="M56" s="20"/>
      <c r="N56" s="25"/>
    </row>
    <row r="57" customFormat="false" ht="14.25" hidden="false" customHeight="false" outlineLevel="0" collapsed="false">
      <c r="A57" s="33"/>
      <c r="B57" s="34"/>
      <c r="C57" s="34"/>
      <c r="D57" s="34"/>
      <c r="E57" s="35"/>
      <c r="F57" s="35"/>
      <c r="G57" s="35"/>
      <c r="H57" s="35"/>
      <c r="I57" s="36"/>
      <c r="J57" s="19"/>
      <c r="K57" s="19" t="s">
        <v>76</v>
      </c>
      <c r="L57" s="20" t="n">
        <f aca="false">SUM(L4:L56)</f>
        <v>10300</v>
      </c>
      <c r="M57" s="20" t="n">
        <f aca="false">SUM(M4:M56)</f>
        <v>1208</v>
      </c>
      <c r="N57" s="25"/>
    </row>
  </sheetData>
  <mergeCells count="9">
    <mergeCell ref="A1:N1"/>
    <mergeCell ref="A2:B2"/>
    <mergeCell ref="C2:C3"/>
    <mergeCell ref="D2:E2"/>
    <mergeCell ref="F2:H2"/>
    <mergeCell ref="J2:J3"/>
    <mergeCell ref="K2:M2"/>
    <mergeCell ref="N2:N3"/>
    <mergeCell ref="A34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2" width="12.99"/>
    <col collapsed="false" customWidth="true" hidden="false" outlineLevel="0" max="8" min="5" style="3" width="8.99"/>
    <col collapsed="false" customWidth="true" hidden="false" outlineLevel="0" max="10" min="9" style="1" width="8.99"/>
    <col collapsed="false" customWidth="true" hidden="false" outlineLevel="0" max="11" min="11" style="1" width="16.99"/>
    <col collapsed="false" customWidth="true" hidden="false" outlineLevel="0" max="12" min="12" style="2" width="10.99"/>
    <col collapsed="false" customWidth="true" hidden="false" outlineLevel="0" max="13" min="13" style="2" width="8.99"/>
    <col collapsed="false" customWidth="true" hidden="false" outlineLevel="0" max="14" min="14" style="4" width="8.99"/>
  </cols>
  <sheetData>
    <row r="2" customFormat="false" ht="14.25" hidden="false" customHeight="false" outlineLevel="0" collapsed="false">
      <c r="A2" s="37" t="s">
        <v>1</v>
      </c>
      <c r="C2" s="38" t="s">
        <v>101</v>
      </c>
      <c r="D2" s="38" t="s">
        <v>102</v>
      </c>
      <c r="E2" s="39" t="s">
        <v>102</v>
      </c>
      <c r="F2" s="39" t="s">
        <v>4</v>
      </c>
      <c r="J2" s="37" t="s">
        <v>103</v>
      </c>
    </row>
    <row r="3" customFormat="false" ht="14.25" hidden="false" customHeight="false" outlineLevel="0" collapsed="false">
      <c r="A3" s="37" t="s">
        <v>8</v>
      </c>
      <c r="B3" s="38" t="s">
        <v>9</v>
      </c>
      <c r="D3" s="2" t="s">
        <v>104</v>
      </c>
      <c r="E3" s="3" t="s">
        <v>105</v>
      </c>
      <c r="F3" s="39" t="s">
        <v>12</v>
      </c>
      <c r="G3" s="39" t="s">
        <v>13</v>
      </c>
      <c r="J3" s="37" t="s">
        <v>106</v>
      </c>
      <c r="K3" s="37" t="s">
        <v>15</v>
      </c>
      <c r="L3" s="38" t="s">
        <v>107</v>
      </c>
      <c r="M3" s="38" t="s">
        <v>108</v>
      </c>
      <c r="N3" s="40" t="s">
        <v>109</v>
      </c>
    </row>
    <row r="4" customFormat="false" ht="14.25" hidden="false" customHeight="false" outlineLevel="0" collapsed="false">
      <c r="A4" s="37" t="s">
        <v>16</v>
      </c>
      <c r="B4" s="2" t="n">
        <v>350</v>
      </c>
      <c r="C4" s="2" t="n">
        <v>280</v>
      </c>
      <c r="D4" s="2" t="n">
        <v>20</v>
      </c>
      <c r="E4" s="3" t="n">
        <v>22</v>
      </c>
      <c r="F4" s="3" t="n">
        <f aca="false">B4-C4-D4-E4</f>
        <v>28</v>
      </c>
      <c r="J4" s="1" t="s">
        <v>17</v>
      </c>
      <c r="K4" s="37" t="s">
        <v>18</v>
      </c>
      <c r="L4" s="2" t="n">
        <v>589</v>
      </c>
    </row>
    <row r="5" customFormat="false" ht="14.25" hidden="false" customHeight="false" outlineLevel="0" collapsed="false">
      <c r="A5" s="37" t="s">
        <v>110</v>
      </c>
      <c r="B5" s="2" t="n">
        <v>1750</v>
      </c>
      <c r="C5" s="2" t="n">
        <f aca="false">280*5</f>
        <v>1400</v>
      </c>
      <c r="D5" s="2" t="n">
        <v>102</v>
      </c>
      <c r="E5" s="3" t="n">
        <v>176</v>
      </c>
      <c r="F5" s="3" t="n">
        <f aca="false">B5-C5-D5-E5</f>
        <v>72</v>
      </c>
      <c r="K5" s="37" t="s">
        <v>111</v>
      </c>
      <c r="L5" s="2" t="n">
        <v>60</v>
      </c>
    </row>
    <row r="6" customFormat="false" ht="14.25" hidden="false" customHeight="false" outlineLevel="0" collapsed="false">
      <c r="A6" s="37" t="s">
        <v>112</v>
      </c>
      <c r="B6" s="2" t="n">
        <v>700</v>
      </c>
      <c r="C6" s="2" t="n">
        <v>560</v>
      </c>
      <c r="D6" s="2" t="n">
        <v>41</v>
      </c>
      <c r="E6" s="3" t="n">
        <v>44</v>
      </c>
      <c r="F6" s="3" t="n">
        <f aca="false">B6-C6-D6-E6</f>
        <v>55</v>
      </c>
      <c r="K6" s="37" t="s">
        <v>22</v>
      </c>
      <c r="L6" s="2" t="n">
        <v>200</v>
      </c>
      <c r="N6" s="40" t="s">
        <v>23</v>
      </c>
    </row>
    <row r="7" customFormat="false" ht="14.25" hidden="false" customHeight="false" outlineLevel="0" collapsed="false">
      <c r="A7" s="37" t="s">
        <v>113</v>
      </c>
      <c r="B7" s="2" t="n">
        <v>1050</v>
      </c>
      <c r="C7" s="2" t="n">
        <f aca="false">280*3</f>
        <v>840</v>
      </c>
      <c r="D7" s="2" t="n">
        <v>61</v>
      </c>
      <c r="E7" s="3" t="n">
        <v>52</v>
      </c>
      <c r="F7" s="3" t="n">
        <f aca="false">B7-C7-D7-E7</f>
        <v>97</v>
      </c>
      <c r="G7" s="3" t="n">
        <v>50</v>
      </c>
      <c r="K7" s="37" t="s">
        <v>25</v>
      </c>
      <c r="L7" s="2" t="n">
        <v>140</v>
      </c>
      <c r="N7" s="40" t="s">
        <v>26</v>
      </c>
    </row>
    <row r="8" customFormat="false" ht="14.25" hidden="false" customHeight="false" outlineLevel="0" collapsed="false">
      <c r="A8" s="37" t="s">
        <v>27</v>
      </c>
      <c r="B8" s="2" t="n">
        <v>350</v>
      </c>
      <c r="C8" s="2" t="n">
        <v>280</v>
      </c>
      <c r="D8" s="2" t="n">
        <v>20</v>
      </c>
      <c r="E8" s="3" t="n">
        <v>22</v>
      </c>
      <c r="F8" s="3" t="n">
        <f aca="false">B8-C8-D8-E8</f>
        <v>28</v>
      </c>
      <c r="K8" s="37" t="s">
        <v>28</v>
      </c>
      <c r="L8" s="2" t="n">
        <v>40</v>
      </c>
    </row>
    <row r="9" customFormat="false" ht="14.25" hidden="false" customHeight="false" outlineLevel="0" collapsed="false">
      <c r="A9" s="37" t="s">
        <v>29</v>
      </c>
      <c r="B9" s="2" t="n">
        <v>350</v>
      </c>
      <c r="C9" s="2" t="n">
        <v>280</v>
      </c>
      <c r="D9" s="2" t="n">
        <v>20</v>
      </c>
      <c r="E9" s="3" t="n">
        <v>17</v>
      </c>
      <c r="F9" s="3" t="n">
        <f aca="false">B9-C9-D9-E9</f>
        <v>33</v>
      </c>
      <c r="K9" s="37" t="s">
        <v>114</v>
      </c>
      <c r="L9" s="2" t="n">
        <v>100</v>
      </c>
    </row>
    <row r="10" customFormat="false" ht="14.25" hidden="false" customHeight="false" outlineLevel="0" collapsed="false">
      <c r="A10" s="37" t="s">
        <v>31</v>
      </c>
      <c r="B10" s="2" t="n">
        <v>350</v>
      </c>
      <c r="C10" s="2" t="n">
        <v>280</v>
      </c>
      <c r="D10" s="2" t="n">
        <v>20</v>
      </c>
      <c r="E10" s="3" t="n">
        <v>22</v>
      </c>
      <c r="F10" s="3" t="n">
        <f aca="false">B10-C10-D10-E10</f>
        <v>28</v>
      </c>
      <c r="K10" s="37" t="s">
        <v>32</v>
      </c>
      <c r="L10" s="2" t="n">
        <v>300</v>
      </c>
      <c r="N10" s="4" t="s">
        <v>115</v>
      </c>
    </row>
    <row r="11" customFormat="false" ht="14.25" hidden="false" customHeight="false" outlineLevel="0" collapsed="false">
      <c r="A11" s="37" t="s">
        <v>34</v>
      </c>
      <c r="B11" s="2" t="n">
        <v>350</v>
      </c>
      <c r="C11" s="2" t="n">
        <v>280</v>
      </c>
      <c r="D11" s="2" t="n">
        <v>20</v>
      </c>
      <c r="E11" s="3" t="n">
        <v>22</v>
      </c>
      <c r="F11" s="3" t="n">
        <f aca="false">B11-C11-D11-E11</f>
        <v>28</v>
      </c>
      <c r="K11" s="37" t="s">
        <v>35</v>
      </c>
      <c r="L11" s="2" t="n">
        <v>32</v>
      </c>
    </row>
    <row r="12" customFormat="false" ht="14.25" hidden="false" customHeight="false" outlineLevel="0" collapsed="false">
      <c r="A12" s="37" t="s">
        <v>36</v>
      </c>
      <c r="B12" s="2" t="n">
        <v>350</v>
      </c>
      <c r="C12" s="2" t="n">
        <v>280</v>
      </c>
      <c r="D12" s="2" t="n">
        <v>20</v>
      </c>
      <c r="E12" s="3" t="n">
        <v>17</v>
      </c>
      <c r="F12" s="3" t="n">
        <f aca="false">B12-C12-D12-E12</f>
        <v>33</v>
      </c>
      <c r="K12" s="37" t="s">
        <v>37</v>
      </c>
      <c r="L12" s="2" t="n">
        <v>400</v>
      </c>
    </row>
    <row r="13" customFormat="false" ht="14.25" hidden="false" customHeight="false" outlineLevel="0" collapsed="false">
      <c r="A13" s="37" t="s">
        <v>38</v>
      </c>
      <c r="B13" s="2" t="n">
        <v>350</v>
      </c>
      <c r="C13" s="2" t="n">
        <v>280</v>
      </c>
      <c r="E13" s="3" t="n">
        <v>22</v>
      </c>
      <c r="F13" s="3" t="n">
        <f aca="false">B13-C13-D13-E13</f>
        <v>48</v>
      </c>
      <c r="K13" s="37" t="s">
        <v>116</v>
      </c>
      <c r="L13" s="2" t="n">
        <v>330</v>
      </c>
    </row>
    <row r="14" customFormat="false" ht="14.25" hidden="false" customHeight="false" outlineLevel="0" collapsed="false">
      <c r="A14" s="37" t="s">
        <v>117</v>
      </c>
      <c r="B14" s="2" t="n">
        <v>700</v>
      </c>
      <c r="C14" s="2" t="n">
        <v>560</v>
      </c>
      <c r="E14" s="3" t="n">
        <v>35</v>
      </c>
      <c r="F14" s="3" t="n">
        <f aca="false">B14-C14-D14-E14</f>
        <v>105</v>
      </c>
      <c r="G14" s="3" t="n">
        <v>50</v>
      </c>
      <c r="K14" s="37" t="s">
        <v>41</v>
      </c>
      <c r="L14" s="2" t="n">
        <v>50</v>
      </c>
      <c r="N14" s="4" t="s">
        <v>118</v>
      </c>
    </row>
    <row r="15" customFormat="false" ht="14.25" hidden="false" customHeight="false" outlineLevel="0" collapsed="false">
      <c r="A15" s="37" t="s">
        <v>119</v>
      </c>
      <c r="B15" s="2" t="n">
        <v>1050</v>
      </c>
      <c r="C15" s="2" t="n">
        <v>840</v>
      </c>
      <c r="E15" s="3" t="n">
        <v>88</v>
      </c>
      <c r="F15" s="3" t="n">
        <f aca="false">B15-C15-D15-E15</f>
        <v>122</v>
      </c>
      <c r="G15" s="3" t="n">
        <v>50</v>
      </c>
      <c r="J15" s="1" t="s">
        <v>44</v>
      </c>
      <c r="K15" s="37" t="s">
        <v>120</v>
      </c>
      <c r="L15" s="2" t="n">
        <v>70</v>
      </c>
    </row>
    <row r="16" customFormat="false" ht="14.25" hidden="false" customHeight="false" outlineLevel="0" collapsed="false">
      <c r="A16" s="37" t="s">
        <v>46</v>
      </c>
      <c r="B16" s="2" t="n">
        <v>350</v>
      </c>
      <c r="C16" s="2" t="n">
        <v>280</v>
      </c>
      <c r="E16" s="3" t="n">
        <v>29</v>
      </c>
      <c r="F16" s="3" t="n">
        <f aca="false">B16-C16-D16-E16</f>
        <v>41</v>
      </c>
      <c r="K16" s="37" t="s">
        <v>47</v>
      </c>
      <c r="L16" s="2" t="n">
        <v>8</v>
      </c>
      <c r="N16" s="4" t="s">
        <v>118</v>
      </c>
    </row>
    <row r="17" customFormat="false" ht="14.25" hidden="false" customHeight="false" outlineLevel="0" collapsed="false">
      <c r="A17" s="37" t="s">
        <v>121</v>
      </c>
      <c r="B17" s="2" t="n">
        <v>700</v>
      </c>
      <c r="C17" s="2" t="n">
        <v>560</v>
      </c>
      <c r="E17" s="3" t="n">
        <v>44</v>
      </c>
      <c r="F17" s="3" t="n">
        <f aca="false">B17-C17-D17-E17</f>
        <v>96</v>
      </c>
      <c r="K17" s="37" t="s">
        <v>49</v>
      </c>
      <c r="L17" s="2" t="n">
        <v>600</v>
      </c>
    </row>
    <row r="18" customFormat="false" ht="14.25" hidden="false" customHeight="false" outlineLevel="0" collapsed="false">
      <c r="A18" s="37" t="s">
        <v>122</v>
      </c>
      <c r="B18" s="2" t="n">
        <v>700</v>
      </c>
      <c r="C18" s="2" t="n">
        <v>560</v>
      </c>
      <c r="E18" s="3" t="n">
        <v>44</v>
      </c>
      <c r="F18" s="3" t="n">
        <f aca="false">B18-C18-D18-E18</f>
        <v>96</v>
      </c>
      <c r="K18" s="1" t="s">
        <v>123</v>
      </c>
      <c r="L18" s="2" t="n">
        <v>24</v>
      </c>
    </row>
    <row r="19" customFormat="false" ht="14.25" hidden="false" customHeight="false" outlineLevel="0" collapsed="false">
      <c r="A19" s="37" t="s">
        <v>53</v>
      </c>
      <c r="B19" s="2" t="n">
        <v>350</v>
      </c>
      <c r="C19" s="2" t="n">
        <v>280</v>
      </c>
      <c r="E19" s="3" t="n">
        <v>22</v>
      </c>
      <c r="F19" s="3" t="n">
        <f aca="false">B19-C19-D19-E19</f>
        <v>48</v>
      </c>
      <c r="K19" s="1" t="s">
        <v>123</v>
      </c>
      <c r="L19" s="2" t="n">
        <v>24</v>
      </c>
      <c r="N19" s="40" t="s">
        <v>54</v>
      </c>
    </row>
    <row r="20" customFormat="false" ht="14.25" hidden="false" customHeight="false" outlineLevel="0" collapsed="false">
      <c r="A20" s="37" t="s">
        <v>55</v>
      </c>
      <c r="B20" s="2" t="n">
        <v>350</v>
      </c>
      <c r="C20" s="2" t="n">
        <v>280</v>
      </c>
      <c r="E20" s="3" t="n">
        <v>22</v>
      </c>
      <c r="F20" s="3" t="n">
        <f aca="false">B20-C20-D20-E20</f>
        <v>48</v>
      </c>
      <c r="K20" s="37" t="s">
        <v>56</v>
      </c>
      <c r="L20" s="2" t="n">
        <v>250</v>
      </c>
      <c r="N20" s="4" t="s">
        <v>115</v>
      </c>
    </row>
    <row r="21" customFormat="false" ht="14.25" hidden="false" customHeight="false" outlineLevel="0" collapsed="false">
      <c r="A21" s="37" t="s">
        <v>57</v>
      </c>
      <c r="B21" s="2" t="n">
        <v>350</v>
      </c>
      <c r="C21" s="2" t="n">
        <v>280</v>
      </c>
      <c r="E21" s="3" t="n">
        <v>22</v>
      </c>
      <c r="F21" s="3" t="n">
        <f aca="false">B21-C21-D21-E21</f>
        <v>48</v>
      </c>
      <c r="K21" s="37" t="s">
        <v>58</v>
      </c>
      <c r="L21" s="2" t="n">
        <v>10</v>
      </c>
    </row>
    <row r="22" customFormat="false" ht="14.25" hidden="false" customHeight="false" outlineLevel="0" collapsed="false">
      <c r="A22" s="37" t="s">
        <v>59</v>
      </c>
      <c r="B22" s="2" t="n">
        <v>350</v>
      </c>
      <c r="C22" s="2" t="n">
        <v>280</v>
      </c>
      <c r="E22" s="3" t="n">
        <v>22</v>
      </c>
      <c r="F22" s="3" t="n">
        <f aca="false">B22-C22-D22-E22</f>
        <v>48</v>
      </c>
      <c r="K22" s="37" t="s">
        <v>60</v>
      </c>
      <c r="L22" s="2" t="n">
        <v>66</v>
      </c>
    </row>
    <row r="23" customFormat="false" ht="14.25" hidden="false" customHeight="false" outlineLevel="0" collapsed="false">
      <c r="A23" s="37" t="s">
        <v>61</v>
      </c>
      <c r="B23" s="2" t="n">
        <v>350</v>
      </c>
      <c r="C23" s="2" t="n">
        <v>280</v>
      </c>
      <c r="E23" s="3" t="n">
        <v>17</v>
      </c>
      <c r="F23" s="3" t="n">
        <f aca="false">B23-C23-D23-E23</f>
        <v>53</v>
      </c>
      <c r="K23" s="37" t="s">
        <v>124</v>
      </c>
      <c r="L23" s="2" t="n">
        <v>80</v>
      </c>
    </row>
    <row r="24" customFormat="false" ht="14.25" hidden="false" customHeight="false" outlineLevel="0" collapsed="false">
      <c r="A24" s="37" t="s">
        <v>63</v>
      </c>
      <c r="B24" s="2" t="n">
        <v>350</v>
      </c>
      <c r="C24" s="2" t="n">
        <v>280</v>
      </c>
      <c r="E24" s="3" t="n">
        <v>22</v>
      </c>
      <c r="F24" s="3" t="n">
        <f aca="false">B24-C24-D24-E24</f>
        <v>48</v>
      </c>
      <c r="K24" s="37" t="s">
        <v>125</v>
      </c>
      <c r="L24" s="2" t="n">
        <v>200</v>
      </c>
    </row>
    <row r="25" customFormat="false" ht="14.25" hidden="false" customHeight="false" outlineLevel="0" collapsed="false">
      <c r="A25" s="37" t="s">
        <v>126</v>
      </c>
      <c r="B25" s="2" t="n">
        <v>700</v>
      </c>
      <c r="C25" s="2" t="n">
        <v>560</v>
      </c>
      <c r="E25" s="3" t="n">
        <v>59</v>
      </c>
      <c r="F25" s="3" t="n">
        <f aca="false">B25-C25-D25-E25</f>
        <v>81</v>
      </c>
      <c r="K25" s="37" t="s">
        <v>127</v>
      </c>
      <c r="L25" s="2" t="n">
        <v>30</v>
      </c>
    </row>
    <row r="26" customFormat="false" ht="14.25" hidden="false" customHeight="false" outlineLevel="0" collapsed="false">
      <c r="A26" s="37" t="s">
        <v>67</v>
      </c>
      <c r="B26" s="2" t="n">
        <v>350</v>
      </c>
      <c r="C26" s="2" t="n">
        <v>280</v>
      </c>
      <c r="E26" s="3" t="n">
        <v>17</v>
      </c>
      <c r="F26" s="3" t="n">
        <f aca="false">B26-C26-D26-E26</f>
        <v>53</v>
      </c>
      <c r="K26" s="37" t="s">
        <v>68</v>
      </c>
      <c r="L26" s="2" t="n">
        <v>300</v>
      </c>
      <c r="N26" s="4" t="s">
        <v>115</v>
      </c>
    </row>
    <row r="27" customFormat="false" ht="14.25" hidden="false" customHeight="false" outlineLevel="0" collapsed="false">
      <c r="A27" s="37" t="s">
        <v>69</v>
      </c>
      <c r="B27" s="2" t="n">
        <v>350</v>
      </c>
      <c r="C27" s="2" t="n">
        <v>280</v>
      </c>
      <c r="E27" s="3" t="n">
        <v>17</v>
      </c>
      <c r="F27" s="3" t="n">
        <f aca="false">B27-C27-D27-E27</f>
        <v>53</v>
      </c>
      <c r="K27" s="37" t="s">
        <v>18</v>
      </c>
      <c r="L27" s="2" t="n">
        <v>750</v>
      </c>
    </row>
    <row r="28" customFormat="false" ht="14.25" hidden="false" customHeight="false" outlineLevel="0" collapsed="false">
      <c r="K28" s="37" t="s">
        <v>70</v>
      </c>
      <c r="L28" s="2" t="n">
        <v>42</v>
      </c>
      <c r="M28" s="2" t="n">
        <v>328</v>
      </c>
      <c r="N28" s="4" t="s">
        <v>128</v>
      </c>
    </row>
    <row r="29" customFormat="false" ht="14.25" hidden="false" customHeight="false" outlineLevel="0" collapsed="false">
      <c r="A29" s="37" t="s">
        <v>67</v>
      </c>
      <c r="B29" s="2" t="n">
        <v>50</v>
      </c>
      <c r="I29" s="2"/>
      <c r="K29" s="37" t="s">
        <v>72</v>
      </c>
      <c r="L29" s="2" t="n">
        <v>30</v>
      </c>
      <c r="N29" s="4" t="s">
        <v>118</v>
      </c>
    </row>
    <row r="30" customFormat="false" ht="14.25" hidden="false" customHeight="false" outlineLevel="0" collapsed="false">
      <c r="A30" s="37" t="s">
        <v>73</v>
      </c>
      <c r="B30" s="2" t="n">
        <v>100</v>
      </c>
      <c r="I30" s="2"/>
      <c r="J30" s="1" t="s">
        <v>74</v>
      </c>
      <c r="K30" s="37" t="s">
        <v>47</v>
      </c>
      <c r="L30" s="2" t="n">
        <v>5</v>
      </c>
      <c r="N30" s="4" t="s">
        <v>129</v>
      </c>
    </row>
    <row r="31" customFormat="false" ht="14.25" hidden="false" customHeight="false" outlineLevel="0" collapsed="false">
      <c r="K31" s="37" t="s">
        <v>49</v>
      </c>
      <c r="L31" s="2" t="n">
        <v>600</v>
      </c>
    </row>
    <row r="32" customFormat="false" ht="14.25" hidden="false" customHeight="false" outlineLevel="0" collapsed="false">
      <c r="A32" s="37" t="s">
        <v>130</v>
      </c>
      <c r="B32" s="2" t="n">
        <f aca="false">SUM(B4:B31)</f>
        <v>13100</v>
      </c>
      <c r="C32" s="2" t="n">
        <f aca="false">SUM(C4:C31)</f>
        <v>10360</v>
      </c>
      <c r="D32" s="2" t="n">
        <f aca="false">SUM(D4:D31)</f>
        <v>324</v>
      </c>
      <c r="E32" s="3" t="n">
        <f aca="false">SUM(E4:E31)</f>
        <v>876</v>
      </c>
      <c r="F32" s="3" t="n">
        <f aca="false">SUM(F4:F31)</f>
        <v>1390</v>
      </c>
      <c r="G32" s="3" t="n">
        <f aca="false">SUM(G4:G31)</f>
        <v>150</v>
      </c>
      <c r="K32" s="37" t="s">
        <v>72</v>
      </c>
      <c r="L32" s="2" t="n">
        <v>30</v>
      </c>
      <c r="N32" s="4" t="s">
        <v>118</v>
      </c>
    </row>
    <row r="33" customFormat="false" ht="14.25" hidden="false" customHeight="false" outlineLevel="0" collapsed="false">
      <c r="K33" s="37" t="s">
        <v>77</v>
      </c>
      <c r="L33" s="2" t="n">
        <v>560</v>
      </c>
      <c r="N33" s="4" t="s">
        <v>131</v>
      </c>
    </row>
    <row r="34" customFormat="false" ht="14.25" hidden="false" customHeight="false" outlineLevel="0" collapsed="false">
      <c r="K34" s="37" t="s">
        <v>132</v>
      </c>
      <c r="L34" s="2" t="n">
        <v>30</v>
      </c>
    </row>
    <row r="35" customFormat="false" ht="14.25" hidden="false" customHeight="false" outlineLevel="0" collapsed="false">
      <c r="K35" s="1" t="s">
        <v>123</v>
      </c>
      <c r="L35" s="2" t="n">
        <v>18</v>
      </c>
      <c r="N35" s="40" t="s">
        <v>54</v>
      </c>
    </row>
    <row r="36" customFormat="false" ht="14.25" hidden="false" customHeight="false" outlineLevel="0" collapsed="false">
      <c r="K36" s="37" t="s">
        <v>133</v>
      </c>
      <c r="L36" s="2" t="n">
        <v>20</v>
      </c>
      <c r="N36" s="40" t="s">
        <v>54</v>
      </c>
    </row>
    <row r="37" customFormat="false" ht="14.25" hidden="false" customHeight="false" outlineLevel="0" collapsed="false">
      <c r="K37" s="37" t="s">
        <v>134</v>
      </c>
      <c r="L37" s="2" t="n">
        <v>45</v>
      </c>
      <c r="N37" s="40" t="s">
        <v>54</v>
      </c>
    </row>
    <row r="38" customFormat="false" ht="14.25" hidden="false" customHeight="false" outlineLevel="0" collapsed="false">
      <c r="K38" s="37" t="s">
        <v>83</v>
      </c>
      <c r="L38" s="2" t="n">
        <v>200</v>
      </c>
      <c r="N38" s="4" t="s">
        <v>135</v>
      </c>
    </row>
    <row r="39" customFormat="false" ht="14.25" hidden="false" customHeight="false" outlineLevel="0" collapsed="false">
      <c r="K39" s="1" t="s">
        <v>123</v>
      </c>
      <c r="L39" s="2" t="n">
        <v>24</v>
      </c>
    </row>
    <row r="40" customFormat="false" ht="14.25" hidden="false" customHeight="false" outlineLevel="0" collapsed="false">
      <c r="K40" s="37" t="s">
        <v>136</v>
      </c>
      <c r="L40" s="2" t="n">
        <v>140</v>
      </c>
    </row>
    <row r="41" customFormat="false" ht="14.25" hidden="false" customHeight="false" outlineLevel="0" collapsed="false">
      <c r="K41" s="37" t="s">
        <v>137</v>
      </c>
      <c r="L41" s="2" t="n">
        <v>70</v>
      </c>
    </row>
    <row r="42" customFormat="false" ht="14.25" hidden="false" customHeight="false" outlineLevel="0" collapsed="false">
      <c r="K42" s="37" t="s">
        <v>18</v>
      </c>
      <c r="L42" s="2" t="n">
        <v>840</v>
      </c>
    </row>
    <row r="43" customFormat="false" ht="14.25" hidden="false" customHeight="false" outlineLevel="0" collapsed="false">
      <c r="K43" s="37" t="s">
        <v>87</v>
      </c>
      <c r="L43" s="2" t="n">
        <v>450</v>
      </c>
      <c r="N43" s="4" t="s">
        <v>115</v>
      </c>
    </row>
    <row r="44" customFormat="false" ht="14.25" hidden="false" customHeight="false" outlineLevel="0" collapsed="false">
      <c r="K44" s="37" t="s">
        <v>70</v>
      </c>
      <c r="L44" s="2" t="n">
        <v>88</v>
      </c>
      <c r="M44" s="2" t="n">
        <v>880</v>
      </c>
      <c r="N44" s="4" t="s">
        <v>138</v>
      </c>
    </row>
    <row r="45" customFormat="false" ht="14.25" hidden="false" customHeight="false" outlineLevel="0" collapsed="false">
      <c r="J45" s="1" t="s">
        <v>89</v>
      </c>
      <c r="K45" s="37" t="s">
        <v>72</v>
      </c>
      <c r="L45" s="2" t="n">
        <v>30</v>
      </c>
      <c r="N45" s="4" t="s">
        <v>118</v>
      </c>
    </row>
    <row r="46" customFormat="false" ht="14.25" hidden="false" customHeight="false" outlineLevel="0" collapsed="false">
      <c r="K46" s="1" t="s">
        <v>139</v>
      </c>
      <c r="L46" s="2" t="n">
        <v>105</v>
      </c>
      <c r="N46" s="40" t="s">
        <v>140</v>
      </c>
    </row>
    <row r="47" customFormat="false" ht="14.25" hidden="false" customHeight="false" outlineLevel="0" collapsed="false">
      <c r="K47" s="37" t="s">
        <v>141</v>
      </c>
      <c r="L47" s="2" t="n">
        <v>190</v>
      </c>
    </row>
    <row r="48" customFormat="false" ht="14.25" hidden="false" customHeight="false" outlineLevel="0" collapsed="false">
      <c r="K48" s="37" t="s">
        <v>142</v>
      </c>
      <c r="L48" s="2" t="n">
        <v>135</v>
      </c>
    </row>
    <row r="49" customFormat="false" ht="14.25" hidden="false" customHeight="false" outlineLevel="0" collapsed="false">
      <c r="K49" s="37" t="s">
        <v>35</v>
      </c>
      <c r="L49" s="2" t="n">
        <v>40</v>
      </c>
    </row>
    <row r="50" customFormat="false" ht="14.25" hidden="false" customHeight="false" outlineLevel="0" collapsed="false">
      <c r="K50" s="37" t="s">
        <v>28</v>
      </c>
      <c r="L50" s="2" t="n">
        <v>40</v>
      </c>
    </row>
    <row r="51" customFormat="false" ht="14.25" hidden="false" customHeight="false" outlineLevel="0" collapsed="false">
      <c r="K51" s="37" t="s">
        <v>94</v>
      </c>
      <c r="L51" s="2" t="n">
        <v>380</v>
      </c>
    </row>
    <row r="52" customFormat="false" ht="14.25" hidden="false" customHeight="false" outlineLevel="0" collapsed="false">
      <c r="K52" s="37" t="s">
        <v>95</v>
      </c>
      <c r="L52" s="2" t="n">
        <v>160</v>
      </c>
    </row>
    <row r="53" customFormat="false" ht="14.25" hidden="false" customHeight="false" outlineLevel="0" collapsed="false">
      <c r="K53" s="37" t="s">
        <v>96</v>
      </c>
      <c r="L53" s="2" t="n">
        <v>1200</v>
      </c>
      <c r="N53" s="40" t="s">
        <v>99</v>
      </c>
    </row>
    <row r="54" customFormat="false" ht="14.25" hidden="false" customHeight="false" outlineLevel="0" collapsed="false">
      <c r="K54" s="37" t="s">
        <v>143</v>
      </c>
      <c r="L54" s="2" t="n">
        <v>75</v>
      </c>
      <c r="N54" s="40" t="s">
        <v>99</v>
      </c>
    </row>
    <row r="55" customFormat="false" ht="14.25" hidden="false" customHeight="false" outlineLevel="0" collapsed="false">
      <c r="K55" s="37" t="s">
        <v>100</v>
      </c>
      <c r="L55" s="2" t="n">
        <v>100</v>
      </c>
      <c r="N55" s="40" t="s">
        <v>99</v>
      </c>
    </row>
    <row r="58" customFormat="false" ht="14.25" hidden="false" customHeight="false" outlineLevel="0" collapsed="false">
      <c r="L58" s="2" t="n">
        <f aca="false">SUM(L4:L57)</f>
        <v>10300</v>
      </c>
      <c r="M58" s="2" t="n">
        <f aca="false">SUM(M4:M57)</f>
        <v>1208</v>
      </c>
    </row>
    <row r="60" customFormat="false" ht="14.25" hidden="false" customHeight="false" outlineLevel="0" collapsed="false">
      <c r="L60" s="2" t="n">
        <f aca="false">10300/37</f>
        <v>278.378378378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3:07:09Z</dcterms:created>
  <dc:creator>番茄花园</dc:creator>
  <dc:description/>
  <dc:language>en-US</dc:language>
  <cp:lastModifiedBy>番茄花园</cp:lastModifiedBy>
  <cp:lastPrinted>2009-01-06T15:01:35Z</cp:lastPrinted>
  <dcterms:modified xsi:type="dcterms:W3CDTF">2009-01-06T15:45:48Z</dcterms:modified>
  <cp:revision>0</cp:revision>
  <dc:subject/>
  <dc:title/>
</cp:coreProperties>
</file>